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B samler penge ind til London-tur</t>
  </si>
  <si>
    <t xml:space="preserve">Desværre var det kun nogle få elever fra klassen, som gad at være rigtig aktive:</t>
  </si>
  <si>
    <t xml:space="preserve">Bente</t>
  </si>
  <si>
    <t xml:space="preserve">Vibeke</t>
  </si>
  <si>
    <t xml:space="preserve">John</t>
  </si>
  <si>
    <t xml:space="preserve">Moussa</t>
  </si>
  <si>
    <t xml:space="preserve">Teis</t>
  </si>
  <si>
    <t xml:space="preserve">Amina</t>
  </si>
  <si>
    <t xml:space="preserve">Daffy</t>
  </si>
  <si>
    <t xml:space="preserve">Salg af ting</t>
  </si>
  <si>
    <t xml:space="preserve">Arbejde</t>
  </si>
  <si>
    <t xml:space="preserve">Havearbejde</t>
  </si>
  <si>
    <t xml:space="preserve">Avisudbringning</t>
  </si>
  <si>
    <t xml:space="preserve">Dele reklamer ud</t>
  </si>
  <si>
    <t xml:space="preserve">Lektiehjælp</t>
  </si>
  <si>
    <t xml:space="preserve">Indsamlet i alt</t>
  </si>
  <si>
    <t xml:space="preserve">Bonus</t>
  </si>
  <si>
    <t xml:space="preserve">Total</t>
  </si>
  <si>
    <t xml:space="preserve">Samlet beløb for alle eleverne:</t>
  </si>
  <si>
    <t xml:space="preserve">Samlet bonus for alle elever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samlede beløb inkl. bon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1!$A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4:$H$4</c:f>
              <c:strCache>
                <c:ptCount val="7"/>
                <c:pt idx="0">
                  <c:v>Bente</c:v>
                </c:pt>
                <c:pt idx="1">
                  <c:v>Vibeke</c:v>
                </c:pt>
                <c:pt idx="2">
                  <c:v>John</c:v>
                </c:pt>
                <c:pt idx="3">
                  <c:v>Moussa</c:v>
                </c:pt>
                <c:pt idx="4">
                  <c:v>Teis</c:v>
                </c:pt>
                <c:pt idx="5">
                  <c:v>Amina</c:v>
                </c:pt>
                <c:pt idx="6">
                  <c:v>Daffy</c:v>
                </c:pt>
              </c:strCache>
            </c:strRef>
          </c:cat>
          <c:val>
            <c:numRef>
              <c:f>Ark1!$B$16:$H$16</c:f>
              <c:numCache>
                <c:formatCode>General</c:formatCode>
                <c:ptCount val="7"/>
                <c:pt idx="0">
                  <c:v>1054.8</c:v>
                </c:pt>
                <c:pt idx="1">
                  <c:v>1158</c:v>
                </c:pt>
                <c:pt idx="2">
                  <c:v>1045.2</c:v>
                </c:pt>
                <c:pt idx="3">
                  <c:v>1302</c:v>
                </c:pt>
                <c:pt idx="4">
                  <c:v>380</c:v>
                </c:pt>
                <c:pt idx="5">
                  <c:v>828</c:v>
                </c:pt>
                <c:pt idx="6">
                  <c:v>1206</c:v>
                </c:pt>
              </c:numCache>
            </c:numRef>
          </c:val>
        </c:ser>
        <c:gapWidth val="150"/>
        <c:overlap val="0"/>
        <c:axId val="82675181"/>
        <c:axId val="7540602"/>
      </c:barChart>
      <c:catAx>
        <c:axId val="8267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602"/>
        <c:crossesAt val="0"/>
        <c:auto val="1"/>
        <c:lblAlgn val="ctr"/>
        <c:lblOffset val="100"/>
        <c:noMultiLvlLbl val="0"/>
      </c:catAx>
      <c:valAx>
        <c:axId val="754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13</xdr:row>
      <xdr:rowOff>133560</xdr:rowOff>
    </xdr:from>
    <xdr:to>
      <xdr:col>12</xdr:col>
      <xdr:colOff>48888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900600" y="2333880"/>
        <a:ext cx="4886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3" t="s">
        <v>9</v>
      </c>
      <c r="B5" s="3" t="n">
        <v>165</v>
      </c>
      <c r="C5" s="3" t="n">
        <v>125</v>
      </c>
      <c r="D5" s="3" t="n">
        <v>310</v>
      </c>
      <c r="E5" s="3" t="n">
        <v>95</v>
      </c>
      <c r="F5" s="3" t="n">
        <v>80</v>
      </c>
      <c r="G5" s="3" t="n">
        <v>0</v>
      </c>
      <c r="H5" s="3" t="n">
        <v>265</v>
      </c>
    </row>
    <row r="6" customFormat="false" ht="12.75" hidden="false" customHeight="false" outlineLevel="0" collapsed="false">
      <c r="A6" s="3" t="s">
        <v>10</v>
      </c>
      <c r="B6" s="3" t="n">
        <v>300</v>
      </c>
      <c r="C6" s="3" t="n">
        <v>300</v>
      </c>
      <c r="D6" s="3" t="n">
        <v>0</v>
      </c>
      <c r="E6" s="3" t="n">
        <v>285</v>
      </c>
      <c r="F6" s="3" t="n">
        <v>0</v>
      </c>
      <c r="G6" s="3" t="n">
        <v>400</v>
      </c>
      <c r="H6" s="3" t="n">
        <v>345</v>
      </c>
    </row>
    <row r="7" customFormat="false" ht="12.75" hidden="false" customHeight="false" outlineLevel="0" collapsed="false">
      <c r="A7" s="3" t="s">
        <v>11</v>
      </c>
      <c r="B7" s="3" t="n">
        <v>0</v>
      </c>
      <c r="C7" s="3" t="n">
        <v>50</v>
      </c>
      <c r="D7" s="3" t="n">
        <v>250</v>
      </c>
      <c r="E7" s="3" t="n">
        <v>240</v>
      </c>
      <c r="F7" s="3" t="n">
        <v>0</v>
      </c>
      <c r="G7" s="3" t="n">
        <v>0</v>
      </c>
      <c r="H7" s="3" t="n">
        <v>0</v>
      </c>
    </row>
    <row r="8" customFormat="false" ht="12.75" hidden="false" customHeight="false" outlineLevel="0" collapsed="false">
      <c r="A8" s="3" t="s">
        <v>12</v>
      </c>
      <c r="B8" s="3" t="n">
        <v>0</v>
      </c>
      <c r="C8" s="3" t="n">
        <v>290</v>
      </c>
      <c r="D8" s="3" t="n">
        <v>0</v>
      </c>
      <c r="E8" s="3" t="n">
        <v>0</v>
      </c>
      <c r="F8" s="3" t="n">
        <v>300</v>
      </c>
      <c r="G8" s="3" t="n">
        <v>0</v>
      </c>
      <c r="H8" s="3" t="n">
        <v>0</v>
      </c>
    </row>
    <row r="9" customFormat="false" ht="12.75" hidden="false" customHeight="false" outlineLevel="0" collapsed="false">
      <c r="A9" s="3" t="s">
        <v>13</v>
      </c>
      <c r="B9" s="3" t="n">
        <v>274</v>
      </c>
      <c r="C9" s="3" t="n">
        <v>0</v>
      </c>
      <c r="D9" s="3" t="n">
        <v>311</v>
      </c>
      <c r="E9" s="3" t="n">
        <v>290</v>
      </c>
      <c r="F9" s="3" t="n">
        <v>0</v>
      </c>
      <c r="G9" s="3" t="n">
        <v>0</v>
      </c>
      <c r="H9" s="3" t="n">
        <v>260</v>
      </c>
    </row>
    <row r="10" customFormat="false" ht="12.75" hidden="false" customHeight="false" outlineLevel="0" collapsed="false">
      <c r="A10" s="3" t="s">
        <v>14</v>
      </c>
      <c r="B10" s="3" t="n">
        <v>140</v>
      </c>
      <c r="C10" s="3" t="n">
        <v>200</v>
      </c>
      <c r="D10" s="3" t="n">
        <v>0</v>
      </c>
      <c r="E10" s="3" t="n">
        <v>175</v>
      </c>
      <c r="F10" s="3" t="n">
        <v>0</v>
      </c>
      <c r="G10" s="3" t="n">
        <v>290</v>
      </c>
      <c r="H10" s="3" t="n">
        <v>135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5" t="s">
        <v>15</v>
      </c>
      <c r="B12" s="6" t="n">
        <f aca="false">SUM(B5:B10)</f>
        <v>879</v>
      </c>
      <c r="C12" s="6" t="n">
        <f aca="false">SUM(C5:C10)</f>
        <v>965</v>
      </c>
      <c r="D12" s="6" t="n">
        <f aca="false">SUM(D5:D10)</f>
        <v>871</v>
      </c>
      <c r="E12" s="6" t="n">
        <f aca="false">SUM(E5:E10)</f>
        <v>1085</v>
      </c>
      <c r="F12" s="6" t="n">
        <f aca="false">SUM(F5:F10)</f>
        <v>380</v>
      </c>
      <c r="G12" s="6" t="n">
        <f aca="false">SUM(G5:G10)</f>
        <v>690</v>
      </c>
      <c r="H12" s="6" t="n">
        <f aca="false">SUM(H5:H10)</f>
        <v>1005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5" t="s">
        <v>16</v>
      </c>
      <c r="B14" s="6" t="n">
        <f aca="false">IF(B12&gt;600,B12*0.2,0)</f>
        <v>175.8</v>
      </c>
      <c r="C14" s="6" t="n">
        <f aca="false">IF(C12&gt;600,C12*0.2,0)</f>
        <v>193</v>
      </c>
      <c r="D14" s="6" t="n">
        <f aca="false">IF(D12&gt;600,D12*0.2,0)</f>
        <v>174.2</v>
      </c>
      <c r="E14" s="6" t="n">
        <f aca="false">IF(E12&gt;600,E12*0.2,0)</f>
        <v>217</v>
      </c>
      <c r="F14" s="6" t="n">
        <f aca="false">IF(F12&gt;600,F12*0.2,0)</f>
        <v>0</v>
      </c>
      <c r="G14" s="6" t="n">
        <f aca="false">IF(G12&gt;600,G12*0.2,0)</f>
        <v>138</v>
      </c>
      <c r="H14" s="6" t="n">
        <f aca="false">IF(H12&gt;600,H12*0.2,0)</f>
        <v>20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5" t="s">
        <v>17</v>
      </c>
      <c r="B16" s="6" t="n">
        <f aca="false">SUM(B12:B15)</f>
        <v>1054.8</v>
      </c>
      <c r="C16" s="6" t="n">
        <f aca="false">SUM(C12:C15)</f>
        <v>1158</v>
      </c>
      <c r="D16" s="6" t="n">
        <f aca="false">SUM(D12:D15)</f>
        <v>1045.2</v>
      </c>
      <c r="E16" s="6" t="n">
        <f aca="false">SUM(E12:E15)</f>
        <v>1302</v>
      </c>
      <c r="F16" s="6" t="n">
        <f aca="false">SUM(F12:F15)</f>
        <v>380</v>
      </c>
      <c r="G16" s="6" t="n">
        <f aca="false">SUM(G12:G15)</f>
        <v>828</v>
      </c>
      <c r="H16" s="6" t="n">
        <f aca="false">SUM(H12:H15)</f>
        <v>120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8</v>
      </c>
      <c r="B19" s="3"/>
      <c r="C19" s="6" t="n">
        <f aca="false">SUM(B16:H16)</f>
        <v>6974</v>
      </c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19</v>
      </c>
      <c r="B20" s="3"/>
      <c r="C20" s="6" t="n">
        <f aca="false">SUM(B14:H14)</f>
        <v>1099</v>
      </c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53:29Z</dcterms:created>
  <dc:creator>Søren Noah</dc:creator>
  <dc:description/>
  <dc:language>en-US</dc:language>
  <cp:lastModifiedBy>Søren Noah</cp:lastModifiedBy>
  <cp:lastPrinted>2007-04-16T19:05:13Z</cp:lastPrinted>
  <dcterms:modified xsi:type="dcterms:W3CDTF">2007-04-16T19:33:15Z</dcterms:modified>
  <cp:revision>0</cp:revision>
  <dc:subject/>
  <dc:title/>
</cp:coreProperties>
</file>