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Løs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Salgsstatistik "Jacuzzi Poolers"</t>
  </si>
  <si>
    <t xml:space="preserve">Minimum</t>
  </si>
  <si>
    <t xml:space="preserve">Pct.</t>
  </si>
  <si>
    <t xml:space="preserve">Fast månedløn:</t>
  </si>
  <si>
    <t xml:space="preserve">Bonus ved mere end:</t>
  </si>
  <si>
    <t xml:space="preserve">Budgetteret salg:</t>
  </si>
  <si>
    <t xml:space="preserve">Salg</t>
  </si>
  <si>
    <t xml:space="preserve">Bonus</t>
  </si>
  <si>
    <t xml:space="preserve">Total-løn</t>
  </si>
  <si>
    <t xml:space="preserve">Hansen</t>
  </si>
  <si>
    <t xml:space="preserve">Jensen</t>
  </si>
  <si>
    <t xml:space="preserve">Maximum</t>
  </si>
  <si>
    <t xml:space="preserve">Olsen</t>
  </si>
  <si>
    <t xml:space="preserve">Gn.snit</t>
  </si>
  <si>
    <t xml:space="preserve">Petersen</t>
  </si>
  <si>
    <t xml:space="preserve">Total</t>
  </si>
  <si>
    <t xml:space="preserve">Svendsen</t>
  </si>
  <si>
    <t xml:space="preserve">Ibsen</t>
  </si>
  <si>
    <t xml:space="preserve">Andersen</t>
  </si>
  <si>
    <t xml:space="preserve">Nielsen</t>
  </si>
  <si>
    <t xml:space="preserve">Bentsen</t>
  </si>
  <si>
    <t xml:space="preserve">Albertsen</t>
  </si>
  <si>
    <t xml:space="preserve">Troelsen</t>
  </si>
  <si>
    <t xml:space="preserve">Pedersen</t>
  </si>
  <si>
    <t xml:space="preserve">Larsen</t>
  </si>
  <si>
    <t xml:space="preserve">Mortensen</t>
  </si>
  <si>
    <t xml:space="preserve">Christoffersen</t>
  </si>
  <si>
    <t xml:space="preserve">Sunesen</t>
  </si>
  <si>
    <t xml:space="preserve">Finnsen</t>
  </si>
  <si>
    <t xml:space="preserve">Henriksen</t>
  </si>
  <si>
    <t xml:space="preserve">Procent</t>
  </si>
  <si>
    <t xml:space="preserve">Bonus:</t>
  </si>
  <si>
    <t xml:space="preserve">An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4.75"/>
      <color rgb="FF000000"/>
      <name val="Arial"/>
      <family val="2"/>
    </font>
    <font>
      <sz val="10.5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Bonus-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215003866976"/>
          <c:y val="0.257758482071073"/>
          <c:w val="0.36823279195669"/>
          <c:h val="0.5806399742723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øsning!$G$12:$I$12</c:f>
              <c:strCache>
                <c:ptCount val="3"/>
                <c:pt idx="0">
                  <c:v>0%</c:v>
                </c:pt>
                <c:pt idx="1">
                  <c:v>10%</c:v>
                </c:pt>
                <c:pt idx="2">
                  <c:v>13%</c:v>
                </c:pt>
              </c:strCache>
            </c:strRef>
          </c:cat>
          <c:val>
            <c:numRef>
              <c:f>Løsning!$G$13:$I$13</c:f>
              <c:numCache>
                <c:formatCode>General</c:formatCode>
                <c:ptCount val="3"/>
                <c:pt idx="0">
                  <c:v>6</c:v>
                </c:pt>
                <c:pt idx="1">
                  <c:v>5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637277648879"/>
          <c:y val="0.43061585463901"/>
          <c:w val="0.146655065738592"/>
          <c:h val="0.306319343945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14</xdr:row>
      <xdr:rowOff>75960</xdr:rowOff>
    </xdr:from>
    <xdr:to>
      <xdr:col>9</xdr:col>
      <xdr:colOff>9108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4095720" y="2943000"/>
        <a:ext cx="37234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G2" s="3" t="s">
        <v>1</v>
      </c>
      <c r="H2" s="3" t="s">
        <v>2</v>
      </c>
    </row>
    <row r="3" customFormat="false" ht="15.75" hidden="false" customHeight="false" outlineLevel="0" collapsed="false">
      <c r="A3" s="4" t="s">
        <v>3</v>
      </c>
      <c r="B3" s="5" t="n">
        <v>17000</v>
      </c>
      <c r="D3" s="3" t="s">
        <v>4</v>
      </c>
      <c r="E3" s="3"/>
      <c r="F3" s="3"/>
      <c r="G3" s="5" t="n">
        <v>100000</v>
      </c>
      <c r="H3" s="6" t="n">
        <v>0.1</v>
      </c>
    </row>
    <row r="4" customFormat="false" ht="15.75" hidden="false" customHeight="false" outlineLevel="0" collapsed="false">
      <c r="A4" s="4" t="s">
        <v>5</v>
      </c>
      <c r="B4" s="5" t="n">
        <v>78000</v>
      </c>
      <c r="G4" s="5" t="n">
        <v>150000</v>
      </c>
      <c r="H4" s="6" t="n">
        <v>0.13</v>
      </c>
    </row>
    <row r="6" customFormat="false" ht="15.75" hidden="false" customHeight="false" outlineLevel="0" collapsed="false">
      <c r="B6" s="3" t="s">
        <v>6</v>
      </c>
      <c r="C6" s="3" t="s">
        <v>7</v>
      </c>
      <c r="D6" s="3" t="s">
        <v>8</v>
      </c>
      <c r="G6" s="4" t="s">
        <v>6</v>
      </c>
      <c r="H6" s="4" t="s">
        <v>7</v>
      </c>
      <c r="I6" s="4" t="s">
        <v>8</v>
      </c>
    </row>
    <row r="7" customFormat="false" ht="15.75" hidden="false" customHeight="false" outlineLevel="0" collapsed="false">
      <c r="A7" s="1" t="s">
        <v>9</v>
      </c>
      <c r="B7" s="7" t="n">
        <v>61000</v>
      </c>
      <c r="F7" s="4" t="s">
        <v>1</v>
      </c>
    </row>
    <row r="8" customFormat="false" ht="15.75" hidden="false" customHeight="false" outlineLevel="0" collapsed="false">
      <c r="A8" s="1" t="s">
        <v>10</v>
      </c>
      <c r="B8" s="7" t="n">
        <v>128000</v>
      </c>
      <c r="F8" s="4" t="s">
        <v>11</v>
      </c>
    </row>
    <row r="9" customFormat="false" ht="15.75" hidden="false" customHeight="false" outlineLevel="0" collapsed="false">
      <c r="A9" s="1" t="s">
        <v>12</v>
      </c>
      <c r="B9" s="7" t="n">
        <v>142900</v>
      </c>
      <c r="F9" s="4" t="s">
        <v>13</v>
      </c>
    </row>
    <row r="10" customFormat="false" ht="15.75" hidden="false" customHeight="false" outlineLevel="0" collapsed="false">
      <c r="A10" s="1" t="s">
        <v>14</v>
      </c>
      <c r="B10" s="7" t="n">
        <v>87900</v>
      </c>
      <c r="F10" s="4" t="s">
        <v>15</v>
      </c>
    </row>
    <row r="11" customFormat="false" ht="15" hidden="false" customHeight="false" outlineLevel="0" collapsed="false">
      <c r="A11" s="1" t="s">
        <v>16</v>
      </c>
      <c r="B11" s="7" t="n">
        <v>53800</v>
      </c>
    </row>
    <row r="12" customFormat="false" ht="15" hidden="false" customHeight="false" outlineLevel="0" collapsed="false">
      <c r="A12" s="1" t="s">
        <v>17</v>
      </c>
      <c r="B12" s="7" t="n">
        <v>26900</v>
      </c>
    </row>
    <row r="13" customFormat="false" ht="15" hidden="false" customHeight="false" outlineLevel="0" collapsed="false">
      <c r="A13" s="1" t="s">
        <v>18</v>
      </c>
      <c r="B13" s="7" t="n">
        <v>176000</v>
      </c>
    </row>
    <row r="14" customFormat="false" ht="15" hidden="false" customHeight="false" outlineLevel="0" collapsed="false">
      <c r="A14" s="1" t="s">
        <v>19</v>
      </c>
      <c r="B14" s="7" t="n">
        <v>198000</v>
      </c>
    </row>
    <row r="15" customFormat="false" ht="15" hidden="false" customHeight="false" outlineLevel="0" collapsed="false">
      <c r="A15" s="1" t="s">
        <v>20</v>
      </c>
      <c r="B15" s="7" t="n">
        <v>134900</v>
      </c>
    </row>
    <row r="16" customFormat="false" ht="15" hidden="false" customHeight="false" outlineLevel="0" collapsed="false">
      <c r="A16" s="1" t="s">
        <v>21</v>
      </c>
      <c r="B16" s="7" t="n">
        <v>201600</v>
      </c>
    </row>
    <row r="17" customFormat="false" ht="15" hidden="false" customHeight="false" outlineLevel="0" collapsed="false">
      <c r="A17" s="1" t="s">
        <v>22</v>
      </c>
      <c r="B17" s="7" t="n">
        <v>176000</v>
      </c>
    </row>
    <row r="18" customFormat="false" ht="15" hidden="false" customHeight="false" outlineLevel="0" collapsed="false">
      <c r="A18" s="1" t="s">
        <v>23</v>
      </c>
      <c r="B18" s="7" t="n">
        <v>137830</v>
      </c>
    </row>
    <row r="19" customFormat="false" ht="15" hidden="false" customHeight="false" outlineLevel="0" collapsed="false">
      <c r="A19" s="1" t="s">
        <v>24</v>
      </c>
      <c r="B19" s="7" t="n">
        <v>267000</v>
      </c>
    </row>
    <row r="20" customFormat="false" ht="15" hidden="false" customHeight="false" outlineLevel="0" collapsed="false">
      <c r="A20" s="1" t="s">
        <v>25</v>
      </c>
      <c r="B20" s="7" t="n">
        <v>261800</v>
      </c>
    </row>
    <row r="21" customFormat="false" ht="15" hidden="false" customHeight="false" outlineLevel="0" collapsed="false">
      <c r="A21" s="1" t="s">
        <v>26</v>
      </c>
      <c r="B21" s="7" t="n">
        <v>43000</v>
      </c>
    </row>
    <row r="22" customFormat="false" ht="15" hidden="false" customHeight="false" outlineLevel="0" collapsed="false">
      <c r="A22" s="1" t="s">
        <v>27</v>
      </c>
      <c r="B22" s="7" t="n">
        <v>134900</v>
      </c>
    </row>
    <row r="23" customFormat="false" ht="15" hidden="false" customHeight="false" outlineLevel="0" collapsed="false">
      <c r="A23" s="1" t="s">
        <v>28</v>
      </c>
      <c r="B23" s="7" t="n">
        <v>175300</v>
      </c>
    </row>
    <row r="24" customFormat="false" ht="15" hidden="false" customHeight="false" outlineLevel="0" collapsed="false">
      <c r="A24" s="1" t="s">
        <v>29</v>
      </c>
      <c r="B24" s="7" t="n">
        <v>80500</v>
      </c>
    </row>
  </sheetData>
  <mergeCells count="2">
    <mergeCell ref="A1:E1"/>
    <mergeCell ref="D3:F3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prindelig mode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0.28"/>
    <col collapsed="false" customWidth="true" hidden="false" outlineLevel="0" max="2" min="2" style="8" width="11.7"/>
    <col collapsed="false" customWidth="true" hidden="false" outlineLevel="0" max="3" min="3" style="8" width="11.28"/>
    <col collapsed="false" customWidth="true" hidden="false" outlineLevel="0" max="4" min="4" style="8" width="11.13"/>
    <col collapsed="false" customWidth="false" hidden="false" outlineLevel="0" max="5" min="5" style="8" width="9.14"/>
    <col collapsed="false" customWidth="true" hidden="false" outlineLevel="0" max="6" min="6" style="8" width="12.14"/>
    <col collapsed="false" customWidth="true" hidden="false" outlineLevel="0" max="8" min="7" style="8" width="11.13"/>
    <col collapsed="false" customWidth="true" hidden="false" outlineLevel="0" max="9" min="9" style="8" width="11.7"/>
    <col collapsed="false" customWidth="false" hidden="false" outlineLevel="0" max="257" min="10" style="8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 t="s">
        <v>30</v>
      </c>
    </row>
    <row r="3" customFormat="false" ht="15.75" hidden="false" customHeight="false" outlineLevel="0" collapsed="false">
      <c r="A3" s="4" t="s">
        <v>3</v>
      </c>
      <c r="B3" s="5" t="n">
        <v>17000</v>
      </c>
      <c r="C3" s="1"/>
      <c r="D3" s="3" t="s">
        <v>4</v>
      </c>
      <c r="E3" s="3"/>
      <c r="F3" s="3"/>
      <c r="G3" s="5" t="n">
        <v>100000</v>
      </c>
      <c r="H3" s="10" t="n">
        <v>0.1</v>
      </c>
    </row>
    <row r="4" customFormat="false" ht="15.75" hidden="false" customHeight="false" outlineLevel="0" collapsed="false">
      <c r="A4" s="4" t="s">
        <v>5</v>
      </c>
      <c r="B4" s="5" t="n">
        <v>78000</v>
      </c>
      <c r="C4" s="1"/>
      <c r="D4" s="1"/>
      <c r="E4" s="1"/>
      <c r="F4" s="1"/>
      <c r="G4" s="5" t="n">
        <v>150000</v>
      </c>
      <c r="H4" s="10" t="n">
        <v>0.13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3" t="s">
        <v>6</v>
      </c>
      <c r="C6" s="3" t="s">
        <v>7</v>
      </c>
      <c r="D6" s="3" t="s">
        <v>8</v>
      </c>
      <c r="E6" s="11"/>
      <c r="F6" s="11"/>
      <c r="G6" s="3" t="s">
        <v>6</v>
      </c>
      <c r="H6" s="3" t="s">
        <v>7</v>
      </c>
      <c r="I6" s="3" t="s">
        <v>8</v>
      </c>
    </row>
    <row r="7" customFormat="false" ht="15.75" hidden="false" customHeight="false" outlineLevel="0" collapsed="false">
      <c r="A7" s="1" t="s">
        <v>21</v>
      </c>
      <c r="B7" s="1" t="n">
        <v>201600</v>
      </c>
      <c r="C7" s="1" t="n">
        <f aca="false">IF(B7&lt;$G$3,0,IF(B7&lt;$G$4,$H$3*(B7-$B$4),$H$4*(B7-$B$4)))</f>
        <v>16068</v>
      </c>
      <c r="D7" s="1" t="n">
        <f aca="false">$B$3+C7</f>
        <v>33068</v>
      </c>
      <c r="E7" s="1"/>
      <c r="F7" s="4" t="s">
        <v>1</v>
      </c>
      <c r="G7" s="1" t="n">
        <f aca="false">MIN(B7:B24)</f>
        <v>26900</v>
      </c>
      <c r="H7" s="1" t="n">
        <f aca="false">MIN(C7:C24)</f>
        <v>0</v>
      </c>
      <c r="I7" s="1" t="n">
        <f aca="false">MIN(D7:D24)</f>
        <v>17000</v>
      </c>
    </row>
    <row r="8" customFormat="false" ht="15.75" hidden="false" customHeight="false" outlineLevel="0" collapsed="false">
      <c r="A8" s="1" t="s">
        <v>18</v>
      </c>
      <c r="B8" s="1" t="n">
        <v>176000</v>
      </c>
      <c r="C8" s="1" t="n">
        <f aca="false">IF(B8&lt;$G$3,0,IF(B8&lt;$G$4,$H$3*(B8-$B$4),$H$4*(B8-$B$4)))</f>
        <v>12740</v>
      </c>
      <c r="D8" s="1" t="n">
        <f aca="false">$B$3+C8</f>
        <v>29740</v>
      </c>
      <c r="E8" s="1"/>
      <c r="F8" s="4" t="s">
        <v>11</v>
      </c>
      <c r="G8" s="1" t="n">
        <f aca="false">MAX(B7:B24)</f>
        <v>267000</v>
      </c>
      <c r="H8" s="1" t="n">
        <f aca="false">MAX(C7:C24)</f>
        <v>24570</v>
      </c>
      <c r="I8" s="1" t="n">
        <f aca="false">MAX(D7:D24)</f>
        <v>41570</v>
      </c>
    </row>
    <row r="9" customFormat="false" ht="15.75" hidden="false" customHeight="false" outlineLevel="0" collapsed="false">
      <c r="A9" s="1" t="s">
        <v>20</v>
      </c>
      <c r="B9" s="1" t="n">
        <v>134900</v>
      </c>
      <c r="C9" s="1" t="n">
        <f aca="false">IF(B9&lt;$G$3,0,IF(B9&lt;$G$4,$H$3*(B9-$B$4),$H$4*(B9-$B$4)))</f>
        <v>5690</v>
      </c>
      <c r="D9" s="1" t="n">
        <f aca="false">$B$3+C9</f>
        <v>22690</v>
      </c>
      <c r="E9" s="1"/>
      <c r="F9" s="4" t="s">
        <v>13</v>
      </c>
      <c r="G9" s="1" t="n">
        <f aca="false">AVERAGE(B7:B24)</f>
        <v>138185</v>
      </c>
      <c r="H9" s="1" t="n">
        <f aca="false">AVERAGE(C7:C24)</f>
        <v>8173</v>
      </c>
      <c r="I9" s="1" t="n">
        <f aca="false">AVERAGE(D7:D24)</f>
        <v>25173</v>
      </c>
    </row>
    <row r="10" customFormat="false" ht="15.75" hidden="false" customHeight="false" outlineLevel="0" collapsed="false">
      <c r="A10" s="1" t="s">
        <v>26</v>
      </c>
      <c r="B10" s="1" t="n">
        <v>43000</v>
      </c>
      <c r="C10" s="1" t="n">
        <f aca="false">IF(B10&lt;$G$3,0,IF(B10&lt;$G$4,$H$3*(B10-$B$4),$H$4*(B10-$B$4)))</f>
        <v>0</v>
      </c>
      <c r="D10" s="1" t="n">
        <f aca="false">$B$3+C10</f>
        <v>17000</v>
      </c>
      <c r="E10" s="1"/>
      <c r="F10" s="4" t="s">
        <v>15</v>
      </c>
      <c r="G10" s="12" t="n">
        <f aca="false">SUM(B7:B24)</f>
        <v>2487330</v>
      </c>
      <c r="H10" s="12" t="n">
        <f aca="false">SUM(C7:C24)</f>
        <v>147114</v>
      </c>
      <c r="I10" s="12" t="n">
        <f aca="false">SUM(D7:D24)</f>
        <v>453114</v>
      </c>
    </row>
    <row r="11" customFormat="false" ht="15" hidden="false" customHeight="false" outlineLevel="0" collapsed="false">
      <c r="A11" s="1" t="s">
        <v>28</v>
      </c>
      <c r="B11" s="1" t="n">
        <v>175300</v>
      </c>
      <c r="C11" s="1" t="n">
        <f aca="false">IF(B11&lt;$G$3,0,IF(B11&lt;$G$4,$H$3*(B11-$B$4),$H$4*(B11-$B$4)))</f>
        <v>12649</v>
      </c>
      <c r="D11" s="1" t="n">
        <f aca="false">$B$3+C11</f>
        <v>29649</v>
      </c>
      <c r="E11" s="1"/>
    </row>
    <row r="12" customFormat="false" ht="15.75" hidden="false" customHeight="false" outlineLevel="0" collapsed="false">
      <c r="A12" s="1" t="s">
        <v>9</v>
      </c>
      <c r="B12" s="1" t="n">
        <v>61000</v>
      </c>
      <c r="C12" s="1" t="n">
        <f aca="false">IF(B12&lt;$G$3,0,IF(B12&lt;$G$4,$H$3*(B12-$B$4),$H$4*(B12-$B$4)))</f>
        <v>0</v>
      </c>
      <c r="D12" s="1" t="n">
        <f aca="false">$B$3+C12</f>
        <v>17000</v>
      </c>
      <c r="E12" s="1"/>
      <c r="F12" s="4" t="s">
        <v>31</v>
      </c>
      <c r="G12" s="13" t="n">
        <v>0</v>
      </c>
      <c r="H12" s="13" t="n">
        <f aca="false">H3</f>
        <v>0.1</v>
      </c>
      <c r="I12" s="13" t="n">
        <f aca="false">H4</f>
        <v>0.13</v>
      </c>
    </row>
    <row r="13" customFormat="false" ht="15.75" hidden="false" customHeight="false" outlineLevel="0" collapsed="false">
      <c r="A13" s="1" t="s">
        <v>29</v>
      </c>
      <c r="B13" s="1" t="n">
        <v>80500</v>
      </c>
      <c r="C13" s="1" t="n">
        <f aca="false">IF(B13&lt;$G$3,0,IF(B13&lt;$G$4,$H$3*(B13-$B$4),$H$4*(B13-$B$4)))</f>
        <v>0</v>
      </c>
      <c r="D13" s="1" t="n">
        <f aca="false">$B$3+C13</f>
        <v>17000</v>
      </c>
      <c r="E13" s="1"/>
      <c r="F13" s="4" t="s">
        <v>32</v>
      </c>
      <c r="G13" s="11" t="n">
        <v>6</v>
      </c>
      <c r="H13" s="11" t="n">
        <v>5</v>
      </c>
      <c r="I13" s="11" t="n">
        <v>7</v>
      </c>
    </row>
    <row r="14" customFormat="false" ht="15" hidden="false" customHeight="false" outlineLevel="0" collapsed="false">
      <c r="A14" s="1" t="s">
        <v>17</v>
      </c>
      <c r="B14" s="1" t="n">
        <v>26900</v>
      </c>
      <c r="C14" s="1" t="n">
        <f aca="false">IF(B14&lt;$G$3,0,IF(B14&lt;$G$4,$H$3*(B14-$B$4),$H$4*(B14-$B$4)))</f>
        <v>0</v>
      </c>
      <c r="D14" s="1" t="n">
        <f aca="false">$B$3+C14</f>
        <v>17000</v>
      </c>
      <c r="E14" s="1"/>
      <c r="F14" s="1"/>
      <c r="G14" s="1"/>
      <c r="H14" s="1"/>
    </row>
    <row r="15" customFormat="false" ht="15" hidden="false" customHeight="false" outlineLevel="0" collapsed="false">
      <c r="A15" s="1" t="s">
        <v>10</v>
      </c>
      <c r="B15" s="1" t="n">
        <v>128000</v>
      </c>
      <c r="C15" s="1" t="n">
        <f aca="false">IF(B15&lt;$G$3,0,IF(B15&lt;$G$4,$H$3*(B15-$B$4),$H$4*(B15-$B$4)))</f>
        <v>5000</v>
      </c>
      <c r="D15" s="1" t="n">
        <f aca="false">$B$3+C15</f>
        <v>22000</v>
      </c>
      <c r="E15" s="1"/>
      <c r="F15" s="1"/>
      <c r="G15" s="1"/>
      <c r="H15" s="1"/>
    </row>
    <row r="16" customFormat="false" ht="15" hidden="false" customHeight="false" outlineLevel="0" collapsed="false">
      <c r="A16" s="1" t="s">
        <v>24</v>
      </c>
      <c r="B16" s="1" t="n">
        <v>267000</v>
      </c>
      <c r="C16" s="1" t="n">
        <f aca="false">IF(B16&lt;$G$3,0,IF(B16&lt;$G$4,$H$3*(B16-$B$4),$H$4*(B16-$B$4)))</f>
        <v>24570</v>
      </c>
      <c r="D16" s="1" t="n">
        <f aca="false">$B$3+C16</f>
        <v>41570</v>
      </c>
      <c r="E16" s="1"/>
      <c r="F16" s="1"/>
      <c r="G16" s="1"/>
      <c r="H16" s="1"/>
    </row>
    <row r="17" customFormat="false" ht="15" hidden="false" customHeight="false" outlineLevel="0" collapsed="false">
      <c r="A17" s="1" t="s">
        <v>25</v>
      </c>
      <c r="B17" s="1" t="n">
        <v>261800</v>
      </c>
      <c r="C17" s="1" t="n">
        <f aca="false">IF(B17&lt;$G$3,0,IF(B17&lt;$G$4,$H$3*(B17-$B$4),$H$4*(B17-$B$4)))</f>
        <v>23894</v>
      </c>
      <c r="D17" s="1" t="n">
        <f aca="false">$B$3+C17</f>
        <v>40894</v>
      </c>
      <c r="E17" s="1"/>
      <c r="F17" s="1"/>
      <c r="G17" s="1"/>
      <c r="H17" s="1"/>
    </row>
    <row r="18" customFormat="false" ht="15" hidden="false" customHeight="false" outlineLevel="0" collapsed="false">
      <c r="A18" s="1" t="s">
        <v>19</v>
      </c>
      <c r="B18" s="1" t="n">
        <v>198000</v>
      </c>
      <c r="C18" s="1" t="n">
        <f aca="false">IF(B18&lt;$G$3,0,IF(B18&lt;$G$4,$H$3*(B18-$B$4),$H$4*(B18-$B$4)))</f>
        <v>15600</v>
      </c>
      <c r="D18" s="1" t="n">
        <f aca="false">$B$3+C18</f>
        <v>32600</v>
      </c>
      <c r="E18" s="1"/>
      <c r="F18" s="1"/>
      <c r="G18" s="1"/>
      <c r="H18" s="1"/>
    </row>
    <row r="19" customFormat="false" ht="15" hidden="false" customHeight="false" outlineLevel="0" collapsed="false">
      <c r="A19" s="1" t="s">
        <v>12</v>
      </c>
      <c r="B19" s="1" t="n">
        <v>142900</v>
      </c>
      <c r="C19" s="1" t="n">
        <f aca="false">IF(B19&lt;$G$3,0,IF(B19&lt;$G$4,$H$3*(B19-$B$4),$H$4*(B19-$B$4)))</f>
        <v>6490</v>
      </c>
      <c r="D19" s="1" t="n">
        <f aca="false">$B$3+C19</f>
        <v>23490</v>
      </c>
      <c r="E19" s="1"/>
      <c r="F19" s="1"/>
      <c r="G19" s="1"/>
      <c r="H19" s="1"/>
    </row>
    <row r="20" customFormat="false" ht="15" hidden="false" customHeight="false" outlineLevel="0" collapsed="false">
      <c r="A20" s="1" t="s">
        <v>23</v>
      </c>
      <c r="B20" s="1" t="n">
        <v>137830</v>
      </c>
      <c r="C20" s="1" t="n">
        <f aca="false">IF(B20&lt;$G$3,0,IF(B20&lt;$G$4,$H$3*(B20-$B$4),$H$4*(B20-$B$4)))</f>
        <v>5983</v>
      </c>
      <c r="D20" s="1" t="n">
        <f aca="false">$B$3+C20</f>
        <v>22983</v>
      </c>
      <c r="E20" s="1"/>
      <c r="F20" s="1"/>
      <c r="G20" s="1"/>
      <c r="H20" s="1"/>
    </row>
    <row r="21" customFormat="false" ht="15" hidden="false" customHeight="false" outlineLevel="0" collapsed="false">
      <c r="A21" s="1" t="s">
        <v>14</v>
      </c>
      <c r="B21" s="1" t="n">
        <v>87900</v>
      </c>
      <c r="C21" s="1" t="n">
        <f aca="false">IF(B21&lt;$G$3,0,IF(B21&lt;$G$4,$H$3*(B21-$B$4),$H$4*(B21-$B$4)))</f>
        <v>0</v>
      </c>
      <c r="D21" s="1" t="n">
        <f aca="false">$B$3+C21</f>
        <v>17000</v>
      </c>
      <c r="E21" s="1"/>
      <c r="F21" s="1"/>
      <c r="G21" s="1"/>
      <c r="H21" s="1"/>
    </row>
    <row r="22" customFormat="false" ht="15" hidden="false" customHeight="false" outlineLevel="0" collapsed="false">
      <c r="A22" s="1" t="s">
        <v>27</v>
      </c>
      <c r="B22" s="1" t="n">
        <v>134900</v>
      </c>
      <c r="C22" s="1" t="n">
        <f aca="false">IF(B22&lt;$G$3,0,IF(B22&lt;$G$4,$H$3*(B22-$B$4),$H$4*(B22-$B$4)))</f>
        <v>5690</v>
      </c>
      <c r="D22" s="1" t="n">
        <f aca="false">$B$3+C22</f>
        <v>22690</v>
      </c>
      <c r="E22" s="1"/>
      <c r="F22" s="1"/>
      <c r="G22" s="1"/>
      <c r="H22" s="1"/>
    </row>
    <row r="23" customFormat="false" ht="15" hidden="false" customHeight="false" outlineLevel="0" collapsed="false">
      <c r="A23" s="1" t="s">
        <v>16</v>
      </c>
      <c r="B23" s="1" t="n">
        <v>53800</v>
      </c>
      <c r="C23" s="1" t="n">
        <f aca="false">IF(B23&lt;$G$3,0,IF(B23&lt;$G$4,$H$3*(B23-$B$4),$H$4*(B23-$B$4)))</f>
        <v>0</v>
      </c>
      <c r="D23" s="1" t="n">
        <f aca="false">$B$3+C23</f>
        <v>17000</v>
      </c>
      <c r="E23" s="1"/>
      <c r="F23" s="1"/>
      <c r="G23" s="1"/>
      <c r="H23" s="1"/>
    </row>
    <row r="24" customFormat="false" ht="15" hidden="false" customHeight="false" outlineLevel="0" collapsed="false">
      <c r="A24" s="1" t="s">
        <v>22</v>
      </c>
      <c r="B24" s="1" t="n">
        <v>176000</v>
      </c>
      <c r="C24" s="1" t="n">
        <f aca="false">IF(B24&lt;$G$3,0,IF(B24&lt;$G$4,$H$3*(B24-$B$4),$H$4*(B24-$B$4)))</f>
        <v>12740</v>
      </c>
      <c r="D24" s="1" t="n">
        <f aca="false">$B$3+C24</f>
        <v>29740</v>
      </c>
      <c r="E24" s="1"/>
      <c r="F24" s="1"/>
      <c r="G24" s="1"/>
      <c r="H24" s="1"/>
    </row>
    <row r="25" customFormat="false" ht="15" hidden="false" customHeight="false" outlineLevel="0" collapsed="false">
      <c r="F25" s="1"/>
    </row>
    <row r="26" customFormat="false" ht="15" hidden="false" customHeight="false" outlineLevel="0" collapsed="false">
      <c r="F26" s="1"/>
    </row>
    <row r="27" customFormat="false" ht="15" hidden="false" customHeight="false" outlineLevel="0" collapsed="false">
      <c r="F27" s="1"/>
    </row>
  </sheetData>
  <mergeCells count="2">
    <mergeCell ref="A1:E1"/>
    <mergeCell ref="D3:F3"/>
  </mergeCells>
  <printOptions headings="tru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ejl. løsning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20:45:48Z</dcterms:created>
  <dc:creator>Søren Noah Nielsen</dc:creator>
  <dc:description/>
  <dc:language>en-US</dc:language>
  <cp:lastModifiedBy>Søren Noah</cp:lastModifiedBy>
  <cp:lastPrinted>2004-04-26T19:53:25Z</cp:lastPrinted>
  <dcterms:modified xsi:type="dcterms:W3CDTF">2004-04-26T21:23:09Z</dcterms:modified>
  <cp:revision>0</cp:revision>
  <dc:subject/>
  <dc:title/>
</cp:coreProperties>
</file>