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mkostningsbudget</t>
  </si>
  <si>
    <t xml:space="preserve">lønninger</t>
  </si>
  <si>
    <t xml:space="preserve">husleje</t>
  </si>
  <si>
    <t xml:space="preserve">telefon</t>
  </si>
  <si>
    <t xml:space="preserve">i alt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1" t="s">
        <v>5</v>
      </c>
      <c r="B4" s="2" t="n">
        <v>763000</v>
      </c>
      <c r="C4" s="2" t="n">
        <v>47750</v>
      </c>
      <c r="D4" s="2" t="n">
        <v>5760</v>
      </c>
      <c r="E4" s="3" t="n">
        <f aca="false">SUM(B4:D4)</f>
        <v>816510</v>
      </c>
    </row>
    <row r="5" customFormat="false" ht="12.75" hidden="false" customHeight="false" outlineLevel="0" collapsed="false">
      <c r="A5" s="1" t="s">
        <v>6</v>
      </c>
      <c r="B5" s="2" t="n">
        <v>763000</v>
      </c>
      <c r="C5" s="2" t="n">
        <v>47750</v>
      </c>
      <c r="D5" s="2" t="n">
        <v>6785</v>
      </c>
      <c r="E5" s="3" t="n">
        <f aca="false">SUM(B5:D5)</f>
        <v>817535</v>
      </c>
    </row>
    <row r="6" customFormat="false" ht="12.75" hidden="false" customHeight="false" outlineLevel="0" collapsed="false">
      <c r="A6" s="1" t="s">
        <v>7</v>
      </c>
      <c r="B6" s="2" t="n">
        <v>763000</v>
      </c>
      <c r="C6" s="2" t="n">
        <v>47750</v>
      </c>
      <c r="D6" s="2" t="n">
        <v>5932</v>
      </c>
      <c r="E6" s="3" t="n">
        <f aca="false">SUM(B6:D6)</f>
        <v>816682</v>
      </c>
    </row>
    <row r="7" customFormat="false" ht="12.75" hidden="false" customHeight="false" outlineLevel="0" collapsed="false">
      <c r="A7" s="1" t="s">
        <v>8</v>
      </c>
      <c r="B7" s="2" t="n">
        <v>812000</v>
      </c>
      <c r="C7" s="2" t="n">
        <v>47750</v>
      </c>
      <c r="D7" s="2" t="n">
        <v>5932</v>
      </c>
      <c r="E7" s="3" t="n">
        <f aca="false">SUM(B7:D7)</f>
        <v>865682</v>
      </c>
    </row>
    <row r="8" customFormat="false" ht="12.75" hidden="false" customHeight="false" outlineLevel="0" collapsed="false">
      <c r="A8" s="1" t="s">
        <v>9</v>
      </c>
      <c r="B8" s="2" t="n">
        <v>812000</v>
      </c>
      <c r="C8" s="2" t="n">
        <v>47750</v>
      </c>
      <c r="D8" s="2" t="n">
        <v>5932</v>
      </c>
      <c r="E8" s="3" t="n">
        <f aca="false">SUM(B8:D8)</f>
        <v>865682</v>
      </c>
    </row>
    <row r="9" customFormat="false" ht="12.75" hidden="false" customHeight="false" outlineLevel="0" collapsed="false">
      <c r="A9" s="1" t="s">
        <v>10</v>
      </c>
      <c r="B9" s="2" t="n">
        <v>956000</v>
      </c>
      <c r="C9" s="2" t="n">
        <v>47750</v>
      </c>
      <c r="D9" s="2" t="n">
        <v>3465</v>
      </c>
      <c r="E9" s="3" t="n">
        <f aca="false">SUM(B9:D9)</f>
        <v>1007215</v>
      </c>
    </row>
    <row r="10" customFormat="false" ht="12.75" hidden="false" customHeight="false" outlineLevel="0" collapsed="false">
      <c r="A10" s="1" t="s">
        <v>11</v>
      </c>
      <c r="B10" s="2" t="n">
        <v>956000</v>
      </c>
      <c r="C10" s="2" t="n">
        <v>49985</v>
      </c>
      <c r="D10" s="2" t="n">
        <v>6841</v>
      </c>
      <c r="E10" s="3" t="n">
        <f aca="false">SUM(B10:D10)</f>
        <v>1012826</v>
      </c>
    </row>
    <row r="11" customFormat="false" ht="12.75" hidden="false" customHeight="false" outlineLevel="0" collapsed="false">
      <c r="A11" s="1" t="s">
        <v>12</v>
      </c>
      <c r="B11" s="2" t="n">
        <v>956000</v>
      </c>
      <c r="C11" s="2" t="n">
        <v>49985</v>
      </c>
      <c r="D11" s="2" t="n">
        <v>3465</v>
      </c>
      <c r="E11" s="3" t="n">
        <f aca="false">SUM(B11:D11)</f>
        <v>1009450</v>
      </c>
    </row>
    <row r="12" customFormat="false" ht="12.75" hidden="false" customHeight="false" outlineLevel="0" collapsed="false">
      <c r="A12" s="1" t="s">
        <v>13</v>
      </c>
      <c r="B12" s="2" t="n">
        <v>956000</v>
      </c>
      <c r="C12" s="2" t="n">
        <v>49985</v>
      </c>
      <c r="D12" s="2" t="n">
        <v>6841</v>
      </c>
      <c r="E12" s="3" t="n">
        <f aca="false">SUM(B12:D12)</f>
        <v>1012826</v>
      </c>
    </row>
    <row r="13" customFormat="false" ht="12.75" hidden="false" customHeight="false" outlineLevel="0" collapsed="false">
      <c r="A13" s="1" t="s">
        <v>14</v>
      </c>
      <c r="B13" s="2" t="n">
        <v>803453</v>
      </c>
      <c r="C13" s="2" t="n">
        <v>49985</v>
      </c>
      <c r="D13" s="2" t="n">
        <v>3465</v>
      </c>
      <c r="E13" s="3" t="n">
        <f aca="false">SUM(B13:D13)</f>
        <v>856903</v>
      </c>
    </row>
    <row r="14" customFormat="false" ht="12.75" hidden="false" customHeight="false" outlineLevel="0" collapsed="false">
      <c r="A14" s="1" t="s">
        <v>15</v>
      </c>
      <c r="B14" s="2" t="n">
        <v>803453</v>
      </c>
      <c r="C14" s="2" t="n">
        <v>49985</v>
      </c>
      <c r="D14" s="2" t="n">
        <v>6841</v>
      </c>
      <c r="E14" s="3" t="n">
        <f aca="false">SUM(B14:D14)</f>
        <v>860279</v>
      </c>
    </row>
    <row r="15" customFormat="false" ht="12.75" hidden="false" customHeight="false" outlineLevel="0" collapsed="false">
      <c r="A15" s="1" t="s">
        <v>16</v>
      </c>
      <c r="B15" s="2" t="n">
        <v>803453</v>
      </c>
      <c r="C15" s="2" t="n">
        <v>49985</v>
      </c>
      <c r="D15" s="2" t="n">
        <v>5932</v>
      </c>
      <c r="E15" s="3" t="n">
        <f aca="false">SUM(B15:D15)</f>
        <v>859370</v>
      </c>
    </row>
    <row r="16" customFormat="false" ht="12.75" hidden="false" customHeight="false" outlineLevel="0" collapsed="false">
      <c r="A16" s="1"/>
      <c r="B16" s="3" t="n">
        <f aca="false">SUM(B4:B15)</f>
        <v>10147359</v>
      </c>
      <c r="C16" s="3" t="n">
        <f aca="false">SUM(C4:C15)</f>
        <v>586410</v>
      </c>
      <c r="D16" s="3" t="n">
        <f aca="false">SUM(D4:D15)</f>
        <v>67191</v>
      </c>
      <c r="E16" s="3" t="n">
        <f aca="false">SUM(B16:D16)</f>
        <v>10800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28:11Z</dcterms:created>
  <dc:creator>palle</dc:creator>
  <dc:description/>
  <dc:language>en-US</dc:language>
  <cp:lastModifiedBy>noah</cp:lastModifiedBy>
  <dcterms:modified xsi:type="dcterms:W3CDTF">2010-11-02T21:21:58Z</dcterms:modified>
  <cp:revision>0</cp:revision>
  <dc:subject/>
  <dc:title/>
</cp:coreProperties>
</file>